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End of Contract Year</t>
  </si>
  <si>
    <t xml:space="preserve">Contract A</t>
  </si>
  <si>
    <t xml:space="preserve">Contract B</t>
  </si>
  <si>
    <t xml:space="preserve">Int. R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"/>
    <numFmt numFmtId="167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6" min="2" style="1" width="10.13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1" min="10" style="1" width="10.13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B2" s="1" t="n">
        <v>1</v>
      </c>
      <c r="C2" s="1" t="n">
        <v>2</v>
      </c>
      <c r="D2" s="1" t="n">
        <v>3</v>
      </c>
      <c r="E2" s="1" t="n">
        <v>4</v>
      </c>
      <c r="F2" s="1" t="n">
        <v>5</v>
      </c>
    </row>
    <row r="3" customFormat="false" ht="12.75" hidden="false" customHeight="false" outlineLevel="0" collapsed="false">
      <c r="A3" s="1" t="s">
        <v>1</v>
      </c>
      <c r="B3" s="3" t="n">
        <v>1000000</v>
      </c>
      <c r="C3" s="3" t="n">
        <v>1000000</v>
      </c>
      <c r="D3" s="3" t="n">
        <v>1000000</v>
      </c>
      <c r="E3" s="3" t="n">
        <v>1000000</v>
      </c>
      <c r="F3" s="3" t="n">
        <v>1000000</v>
      </c>
      <c r="G3" s="3"/>
      <c r="H3" s="3" t="n">
        <f aca="false">SUM(B3:G3)</f>
        <v>5000000</v>
      </c>
      <c r="I3" s="3"/>
      <c r="J3" s="3" t="n">
        <f aca="false">NPV(B8,B3:F3)</f>
        <v>4713459.5085042</v>
      </c>
      <c r="K3" s="3" t="n">
        <f aca="false">NPV(B9,B3:F3)</f>
        <v>3790786.76940845</v>
      </c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A5" s="1" t="s">
        <v>2</v>
      </c>
      <c r="B5" s="3" t="n">
        <v>3100000</v>
      </c>
      <c r="C5" s="3" t="n">
        <v>400000</v>
      </c>
      <c r="D5" s="3" t="n">
        <v>400000</v>
      </c>
      <c r="E5" s="3" t="n">
        <v>400000</v>
      </c>
      <c r="F5" s="3" t="n">
        <v>400000</v>
      </c>
      <c r="G5" s="3"/>
      <c r="H5" s="3" t="n">
        <f aca="false">SUM(B5:G5)</f>
        <v>4700000</v>
      </c>
      <c r="I5" s="3"/>
      <c r="J5" s="3" t="n">
        <f aca="false">NPV(B8,B5:F5)</f>
        <v>4532442.62693109</v>
      </c>
      <c r="K5" s="3" t="n">
        <f aca="false">NPV(B9,B5:F5)</f>
        <v>3970860.16230883</v>
      </c>
    </row>
    <row r="7" customFormat="false" ht="12.75" hidden="false" customHeight="false" outlineLevel="0" collapsed="false">
      <c r="B7" s="1" t="s">
        <v>3</v>
      </c>
    </row>
    <row r="8" customFormat="false" ht="12.75" hidden="false" customHeight="false" outlineLevel="0" collapsed="false">
      <c r="B8" s="4" t="n">
        <v>0.02</v>
      </c>
    </row>
    <row r="9" customFormat="false" ht="12.75" hidden="false" customHeight="false" outlineLevel="0" collapsed="false">
      <c r="B9" s="4" t="n">
        <v>0.1</v>
      </c>
    </row>
    <row r="10" customFormat="false" ht="12.75" hidden="false" customHeight="false" outlineLevel="0" collapsed="false">
      <c r="B10" s="4"/>
    </row>
    <row r="11" customFormat="false" ht="12.75" hidden="false" customHeight="false" outlineLevel="0" collapsed="false">
      <c r="B11" s="4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9:01:50Z</dcterms:created>
  <dc:creator>Bill Reese - Freeman School of Business</dc:creator>
  <dc:description/>
  <dc:language>en-US</dc:language>
  <cp:lastModifiedBy>Bill Reese - Freeman School of Business</cp:lastModifiedBy>
  <dcterms:modified xsi:type="dcterms:W3CDTF">2006-02-02T19:15:05Z</dcterms:modified>
  <cp:revision>0</cp:revision>
  <dc:subject/>
  <dc:title/>
</cp:coreProperties>
</file>